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1"/>
        <rFont val="Times New Roman"/>
        <family val="1"/>
        <charset val="204"/>
      </rPr>
      <t xml:space="preserve">Структура инвестиций в нефинансовые активы в  Республике Саха (Якутия)</t>
    </r>
    <r>
      <rPr>
        <b val="true"/>
        <vertAlign val="superscript"/>
        <sz val="11"/>
        <rFont val="Times New Roman"/>
        <family val="1"/>
        <charset val="204"/>
      </rPr>
      <t xml:space="preserve">1) </t>
    </r>
    <r>
      <rPr>
        <b val="true"/>
        <sz val="11"/>
        <rFont val="Times New Roman"/>
        <family val="1"/>
        <charset val="204"/>
      </rPr>
      <t xml:space="preserve">                                   </t>
    </r>
  </si>
  <si>
    <t xml:space="preserve">(в фактически действовавших ценах)</t>
  </si>
  <si>
    <r>
      <rPr>
        <i val="true"/>
        <sz val="10"/>
        <rFont val="Times New Roman"/>
        <family val="1"/>
        <charset val="204"/>
      </rPr>
      <t xml:space="preserve">2023</t>
    </r>
    <r>
      <rPr>
        <i val="true"/>
        <vertAlign val="superscript"/>
        <sz val="10"/>
        <rFont val="Times New Roman"/>
        <family val="1"/>
        <charset val="204"/>
      </rPr>
      <t xml:space="preserve">2)</t>
    </r>
  </si>
  <si>
    <t xml:space="preserve">миллионов рублей</t>
  </si>
  <si>
    <t xml:space="preserve">Инвестиции в нефинасовые активы-всего </t>
  </si>
  <si>
    <t xml:space="preserve">в том числе:</t>
  </si>
  <si>
    <t xml:space="preserve">инвестиции в основной капитал</t>
  </si>
  <si>
    <r>
      <rPr>
        <sz val="11"/>
        <rFont val="Times New Roman"/>
        <family val="1"/>
        <charset val="204"/>
      </rPr>
      <t xml:space="preserve">инвестиции в непроизведенные нефинансовые активы</t>
    </r>
    <r>
      <rPr>
        <vertAlign val="superscript"/>
        <sz val="10"/>
        <rFont val="Arial Cyr"/>
        <family val="0"/>
        <charset val="204"/>
      </rPr>
      <t xml:space="preserve">3)</t>
    </r>
  </si>
  <si>
    <t xml:space="preserve">в процентах к итогу</t>
  </si>
  <si>
    <r>
      <rPr>
        <vertAlign val="superscript"/>
        <sz val="9"/>
        <rFont val="Times New Roman"/>
        <family val="1"/>
        <charset val="204"/>
      </rPr>
      <t xml:space="preserve">1)  </t>
    </r>
    <r>
      <rPr>
        <sz val="9"/>
        <rFont val="Times New Roman"/>
        <family val="1"/>
        <charset val="204"/>
      </rPr>
      <t xml:space="preserve">Без субъектов малого предпринимательства и объема инвестиций, не наблюдаемых прямыми статистическими методами.</t>
    </r>
  </si>
  <si>
    <r>
      <rPr>
        <vertAlign val="superscript"/>
        <sz val="9"/>
        <rFont val="Times New Roman"/>
        <family val="1"/>
        <charset val="204"/>
      </rPr>
      <t xml:space="preserve">2)</t>
    </r>
    <r>
      <rPr>
        <sz val="9"/>
        <rFont val="Times New Roman"/>
        <family val="1"/>
        <charset val="204"/>
      </rPr>
      <t xml:space="preserve"> Оперативная информация.</t>
    </r>
  </si>
  <si>
    <r>
      <rPr>
        <vertAlign val="superscript"/>
        <sz val="9"/>
        <rFont val="Times New Roman"/>
        <family val="1"/>
        <charset val="204"/>
      </rPr>
      <t xml:space="preserve">3)</t>
    </r>
    <r>
      <rPr>
        <sz val="9"/>
        <rFont val="Times New Roman"/>
        <family val="1"/>
        <charset val="204"/>
      </rPr>
      <t xml:space="preserve"> В инвестиции в непроизведенные нефинансовые активы включены затраты на приобретение юридическими лицами в собственность земельных участков, объектов природопользования, контрактов, договоров аренды, лицензий, деловой репутации ("гудвилла") и деловых связей (маркетинговых активов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Arial Cyr"/>
      <family val="0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4" min="2" style="0" width="9.14"/>
    <col collapsed="false" customWidth="true" hidden="false" outlineLevel="0" max="5" min="5" style="0" width="9.56"/>
    <col collapsed="false" customWidth="true" hidden="false" outlineLevel="0" max="9" min="6" style="0" width="9.14"/>
    <col collapsed="false" customWidth="true" hidden="false" outlineLevel="0" max="11" min="11" style="0" width="13.41"/>
    <col collapsed="false" customWidth="true" hidden="false" outlineLevel="0" max="12" min="12" style="0" width="12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/>
      <c r="B3" s="4"/>
      <c r="C3" s="4"/>
      <c r="D3" s="4"/>
      <c r="E3" s="5"/>
      <c r="F3" s="6"/>
      <c r="G3" s="6"/>
      <c r="H3" s="6"/>
    </row>
    <row r="4" s="8" customFormat="true" ht="14.25" hidden="false" customHeight="false" outlineLevel="0" collapsed="false">
      <c r="A4" s="7"/>
      <c r="B4" s="7" t="n">
        <v>2016</v>
      </c>
      <c r="C4" s="7" t="n">
        <v>2017</v>
      </c>
      <c r="D4" s="7" t="n">
        <v>2018</v>
      </c>
      <c r="E4" s="7" t="n">
        <v>2019</v>
      </c>
      <c r="F4" s="7" t="n">
        <v>2020</v>
      </c>
      <c r="G4" s="7" t="n">
        <v>2021</v>
      </c>
      <c r="H4" s="7" t="n">
        <v>2022</v>
      </c>
      <c r="I4" s="7" t="s">
        <v>2</v>
      </c>
    </row>
    <row r="5" s="8" customFormat="true" ht="13.1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</row>
    <row r="6" customFormat="false" ht="42.75" hidden="false" customHeight="false" outlineLevel="0" collapsed="false">
      <c r="A6" s="11" t="s">
        <v>4</v>
      </c>
      <c r="B6" s="12" t="n">
        <f aca="false">B8+B9</f>
        <v>252511.901</v>
      </c>
      <c r="C6" s="13" t="n">
        <f aca="false">C8+C9</f>
        <v>351561.426</v>
      </c>
      <c r="D6" s="12" t="n">
        <f aca="false">D8+D9</f>
        <v>367877.2</v>
      </c>
      <c r="E6" s="12" t="n">
        <f aca="false">E8+E9</f>
        <v>395606.4</v>
      </c>
      <c r="F6" s="12" t="n">
        <f aca="false">F8+F9</f>
        <v>229878.8</v>
      </c>
      <c r="G6" s="12" t="n">
        <v>369892.3</v>
      </c>
      <c r="H6" s="12" t="n">
        <v>605893.469</v>
      </c>
      <c r="I6" s="12" t="n">
        <v>701408.69</v>
      </c>
    </row>
    <row r="7" customFormat="false" ht="15" hidden="false" customHeight="false" outlineLevel="0" collapsed="false">
      <c r="A7" s="14" t="s">
        <v>5</v>
      </c>
      <c r="B7" s="12"/>
      <c r="C7" s="13"/>
      <c r="D7" s="12"/>
      <c r="E7" s="12"/>
      <c r="F7" s="13"/>
      <c r="G7" s="13"/>
      <c r="H7" s="12"/>
      <c r="I7" s="12"/>
    </row>
    <row r="8" customFormat="false" ht="36" hidden="false" customHeight="true" outlineLevel="0" collapsed="false">
      <c r="A8" s="15" t="s">
        <v>6</v>
      </c>
      <c r="B8" s="12" t="n">
        <v>251828.86</v>
      </c>
      <c r="C8" s="12" t="n">
        <v>350825.352</v>
      </c>
      <c r="D8" s="12" t="n">
        <v>366318.6</v>
      </c>
      <c r="E8" s="12" t="n">
        <v>395147.7</v>
      </c>
      <c r="F8" s="12" t="n">
        <v>229486.1</v>
      </c>
      <c r="G8" s="12" t="n">
        <v>369213.154</v>
      </c>
      <c r="H8" s="12" t="n">
        <v>603973.118</v>
      </c>
      <c r="I8" s="12" t="n">
        <v>700319.821</v>
      </c>
    </row>
    <row r="9" customFormat="false" ht="45" hidden="false" customHeight="false" outlineLevel="0" collapsed="false">
      <c r="A9" s="15" t="s">
        <v>7</v>
      </c>
      <c r="B9" s="16" t="n">
        <v>683.041</v>
      </c>
      <c r="C9" s="16" t="n">
        <v>736.074</v>
      </c>
      <c r="D9" s="16" t="n">
        <v>1558.6</v>
      </c>
      <c r="E9" s="16" t="n">
        <v>458.7</v>
      </c>
      <c r="F9" s="16" t="n">
        <v>392.7</v>
      </c>
      <c r="G9" s="16" t="n">
        <v>679.118</v>
      </c>
      <c r="H9" s="12" t="n">
        <v>1920.351</v>
      </c>
      <c r="I9" s="12" t="n">
        <v>1088.869</v>
      </c>
    </row>
    <row r="10" customFormat="false" ht="12.75" hidden="false" customHeight="true" outlineLevel="0" collapsed="false">
      <c r="A10" s="17"/>
      <c r="B10" s="18" t="s">
        <v>8</v>
      </c>
      <c r="C10" s="18"/>
      <c r="D10" s="18"/>
      <c r="E10" s="18"/>
      <c r="F10" s="18"/>
      <c r="G10" s="18"/>
      <c r="H10" s="18"/>
      <c r="I10" s="18"/>
    </row>
    <row r="11" customFormat="false" ht="42.75" hidden="false" customHeight="false" outlineLevel="0" collapsed="false">
      <c r="A11" s="11" t="s">
        <v>4</v>
      </c>
      <c r="B11" s="19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</row>
    <row r="12" customFormat="false" ht="15" hidden="false" customHeight="false" outlineLevel="0" collapsed="false">
      <c r="A12" s="14" t="s">
        <v>5</v>
      </c>
      <c r="B12" s="20"/>
      <c r="C12" s="20"/>
      <c r="D12" s="20"/>
      <c r="E12" s="20"/>
      <c r="F12" s="20"/>
      <c r="G12" s="20"/>
      <c r="H12" s="20"/>
    </row>
    <row r="13" customFormat="false" ht="30" hidden="false" customHeight="false" outlineLevel="0" collapsed="false">
      <c r="A13" s="15" t="s">
        <v>6</v>
      </c>
      <c r="B13" s="21" t="n">
        <f aca="false">B8/B$6*100</f>
        <v>99.7295014621905</v>
      </c>
      <c r="C13" s="21" t="n">
        <f aca="false">C8/C$6*100</f>
        <v>99.79062720038</v>
      </c>
      <c r="D13" s="21" t="n">
        <f aca="false">D8/D$6*100</f>
        <v>99.576326013137</v>
      </c>
      <c r="E13" s="21" t="n">
        <f aca="false">E8/E$6*100</f>
        <v>99.8840514208061</v>
      </c>
      <c r="F13" s="21" t="n">
        <f aca="false">F8/F$6*100</f>
        <v>99.8291708500305</v>
      </c>
      <c r="G13" s="21" t="n">
        <v>99.816415250267</v>
      </c>
      <c r="H13" s="21" t="n">
        <f aca="false">H8/H6*100</f>
        <v>99.6830546790396</v>
      </c>
      <c r="I13" s="21" t="n">
        <f aca="false">I8/I6*100</f>
        <v>99.8447596935248</v>
      </c>
    </row>
    <row r="14" customFormat="false" ht="45" hidden="false" customHeight="true" outlineLevel="0" collapsed="false">
      <c r="A14" s="15" t="s">
        <v>7</v>
      </c>
      <c r="B14" s="21" t="n">
        <f aca="false">B9/B$6*100</f>
        <v>0.270498537809511</v>
      </c>
      <c r="C14" s="21" t="n">
        <f aca="false">C9/C$6*100</f>
        <v>0.209372799619945</v>
      </c>
      <c r="D14" s="21" t="n">
        <f aca="false">D9/D$6*100</f>
        <v>0.423673986863008</v>
      </c>
      <c r="E14" s="21" t="n">
        <f aca="false">E9/E$6*100</f>
        <v>0.115948579193865</v>
      </c>
      <c r="F14" s="21" t="n">
        <f aca="false">F9/F$6*100</f>
        <v>0.170829149969462</v>
      </c>
      <c r="G14" s="21" t="n">
        <v>0.183584749732976</v>
      </c>
      <c r="H14" s="21" t="n">
        <f aca="false">H9/H6*100</f>
        <v>0.316945320960375</v>
      </c>
      <c r="I14" s="21" t="n">
        <f aca="false">I9/I6*100</f>
        <v>0.155240306475245</v>
      </c>
    </row>
    <row r="15" customFormat="false" ht="15" hidden="false" customHeight="true" outlineLevel="0" collapsed="false">
      <c r="A15" s="22" t="s">
        <v>9</v>
      </c>
      <c r="B15" s="22"/>
      <c r="C15" s="22"/>
      <c r="D15" s="22"/>
      <c r="E15" s="22"/>
      <c r="F15" s="22"/>
      <c r="G15" s="22"/>
      <c r="H15" s="22"/>
      <c r="I15" s="22"/>
    </row>
    <row r="16" customFormat="false" ht="15" hidden="false" customHeight="true" outlineLevel="0" collapsed="false">
      <c r="A16" s="23" t="s">
        <v>10</v>
      </c>
      <c r="B16" s="23"/>
      <c r="C16" s="23"/>
      <c r="D16" s="23"/>
      <c r="E16" s="23"/>
      <c r="F16" s="23"/>
      <c r="G16" s="23"/>
      <c r="H16" s="23"/>
      <c r="I16" s="23"/>
    </row>
    <row r="17" customFormat="false" ht="37.5" hidden="false" customHeight="true" outlineLevel="0" collapsed="false">
      <c r="A17" s="23" t="s">
        <v>11</v>
      </c>
      <c r="B17" s="23"/>
      <c r="C17" s="23"/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0"/>
    </row>
    <row r="19" customFormat="false" ht="14.25" hidden="false" customHeight="false" outlineLevel="0" collapsed="false">
      <c r="A19" s="24"/>
    </row>
  </sheetData>
  <mergeCells count="8">
    <mergeCell ref="A1:I1"/>
    <mergeCell ref="A2:I2"/>
    <mergeCell ref="A3:D3"/>
    <mergeCell ref="B5:I5"/>
    <mergeCell ref="B10:I10"/>
    <mergeCell ref="A15:I15"/>
    <mergeCell ref="A16:I16"/>
    <mergeCell ref="A17:I17"/>
  </mergeCells>
  <printOptions headings="false" gridLines="tru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0:43:30Z</dcterms:created>
  <dc:creator>Yureva</dc:creator>
  <dc:description/>
  <dc:language>en-US</dc:language>
  <cp:lastModifiedBy>Калининская Токаяна Николаевна</cp:lastModifiedBy>
  <cp:lastPrinted>2022-08-09T03:18:48Z</cp:lastPrinted>
  <dcterms:modified xsi:type="dcterms:W3CDTF">2024-08-16T01:33:22Z</dcterms:modified>
  <cp:revision>0</cp:revision>
  <dc:subject/>
  <dc:title/>
</cp:coreProperties>
</file>